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lume to Weight Conversion" sheetId="1" state="visible" r:id="rId2"/>
    <sheet name="Example" sheetId="2" state="visible" r:id="rId3"/>
    <sheet name="Week 1" sheetId="3" state="visible" r:id="rId4"/>
    <sheet name="Week 2" sheetId="4" state="visible" r:id="rId5"/>
    <sheet name="Week 3" sheetId="5" state="visible" r:id="rId6"/>
    <sheet name="Week 4" sheetId="6" state="visible" r:id="rId7"/>
    <sheet name="Week 5" sheetId="7" state="visible" r:id="rId8"/>
    <sheet name="Week 6" sheetId="8" state="visible" r:id="rId9"/>
    <sheet name="Week 7" sheetId="9" state="visible" r:id="rId10"/>
    <sheet name="Week 8" sheetId="10" state="visible" r:id="rId11"/>
    <sheet name="Week 9" sheetId="11" state="visible" r:id="rId12"/>
    <sheet name="Week10" sheetId="12" state="visible" r:id="rId13"/>
    <sheet name="Week 11" sheetId="13" state="visible" r:id="rId14"/>
    <sheet name="Week 12" sheetId="14" state="visible" r:id="rId15"/>
    <sheet name="Week13" sheetId="15" state="visible" r:id="rId16"/>
    <sheet name="Week 14" sheetId="16" state="visible" r:id="rId17"/>
    <sheet name="Week15" sheetId="17" state="visible" r:id="rId18"/>
    <sheet name="Week 16" sheetId="18" state="visible" r:id="rId19"/>
    <sheet name="Week 17" sheetId="19" state="visible" r:id="rId20"/>
    <sheet name="Week 18" sheetId="20" state="visible" r:id="rId21"/>
    <sheet name="Week 19" sheetId="21" state="visible" r:id="rId22"/>
    <sheet name="Week 20" sheetId="22" state="visible" r:id="rId23"/>
    <sheet name="Week 21" sheetId="23" state="visible" r:id="rId24"/>
    <sheet name="Week 22" sheetId="24" state="visible" r:id="rId25"/>
    <sheet name="Week 23" sheetId="25" state="visible" r:id="rId26"/>
    <sheet name="Week 24" sheetId="26" state="visible" r:id="rId27"/>
    <sheet name="Week 25" sheetId="27" state="visible" r:id="rId28"/>
    <sheet name="Week26" sheetId="28" state="visible" r:id="rId29"/>
    <sheet name="6 Month Total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110">
  <si>
    <t xml:space="preserve">Paper</t>
  </si>
  <si>
    <t xml:space="preserve">Newspaper:</t>
  </si>
  <si>
    <t xml:space="preserve">433 pounds/cubic yard</t>
  </si>
  <si>
    <t xml:space="preserve">4.62 cubic yards/ton</t>
  </si>
  <si>
    <t xml:space="preserve">Office paper:</t>
  </si>
  <si>
    <t xml:space="preserve">568 pounds/cubic yard</t>
  </si>
  <si>
    <t xml:space="preserve">3.52 cubic yards/ton</t>
  </si>
  <si>
    <t xml:space="preserve">Mixed paper (1):</t>
  </si>
  <si>
    <t xml:space="preserve">484 pounds/cubic yard</t>
  </si>
  <si>
    <t xml:space="preserve">4.13 cubic yards/ton</t>
  </si>
  <si>
    <t xml:space="preserve">Magazines</t>
  </si>
  <si>
    <t xml:space="preserve">950 pounds/ cubic yard</t>
  </si>
  <si>
    <t xml:space="preserve">2.11 cubic yards/ton</t>
  </si>
  <si>
    <t xml:space="preserve">Corrugated Cardboard</t>
  </si>
  <si>
    <t xml:space="preserve">Flattened boxes, loose:</t>
  </si>
  <si>
    <t xml:space="preserve">100 pounds/cubic yard</t>
  </si>
  <si>
    <t xml:space="preserve">20 cubic yards/ton</t>
  </si>
  <si>
    <t xml:space="preserve">Containers (cans, bottles, jars)</t>
  </si>
  <si>
    <t xml:space="preserve">Commingled cans, glass and plastic bottles</t>
  </si>
  <si>
    <t xml:space="preserve">200 pounds/cubic yard</t>
  </si>
  <si>
    <t xml:space="preserve">10 cubic yards/ton</t>
  </si>
  <si>
    <t xml:space="preserve">Whole glass bottles (0-10% broken):</t>
  </si>
  <si>
    <t xml:space="preserve">600 pounds/cubic yard</t>
  </si>
  <si>
    <t xml:space="preserve">3.33 cubic yards/ton</t>
  </si>
  <si>
    <t xml:space="preserve">Aluminum cans (whole, unflattened):</t>
  </si>
  <si>
    <t xml:space="preserve">63 pounds/cubic yard</t>
  </si>
  <si>
    <t xml:space="preserve">31.75 cubic yards/ton</t>
  </si>
  <si>
    <t xml:space="preserve">Steel cans (whole, unflattened):</t>
  </si>
  <si>
    <t xml:space="preserve">150 pounds/cubic yard</t>
  </si>
  <si>
    <t xml:space="preserve">13.33 cubic yards/ton</t>
  </si>
  <si>
    <t xml:space="preserve">Plastic bottles (whole, unflattened):</t>
  </si>
  <si>
    <t xml:space="preserve">36 pounds/cubic yard</t>
  </si>
  <si>
    <t xml:space="preserve">55.55 cubic yards/ton</t>
  </si>
  <si>
    <t xml:space="preserve">Single Stream</t>
  </si>
  <si>
    <t xml:space="preserve">(Containers, paper, cardboard (3)</t>
  </si>
  <si>
    <t xml:space="preserve">139 lbs/ cubic yard</t>
  </si>
  <si>
    <t xml:space="preserve">15.46 cubic yards/ton</t>
  </si>
  <si>
    <t xml:space="preserve">Food Waste</t>
  </si>
  <si>
    <t xml:space="preserve">Mixed food waste</t>
  </si>
  <si>
    <t xml:space="preserve">1,500 pounds/cubic yard</t>
  </si>
  <si>
    <t xml:space="preserve">1.33 cubic yards/ton</t>
  </si>
  <si>
    <t xml:space="preserve">Trash</t>
  </si>
  <si>
    <t xml:space="preserve">Campus waste (2) (loose)</t>
  </si>
  <si>
    <t xml:space="preserve">90 pounds/cubic yard</t>
  </si>
  <si>
    <t xml:space="preserve">22.22 cubic yards/ton</t>
  </si>
  <si>
    <t xml:space="preserve">Campus Waste (compacted)</t>
  </si>
  <si>
    <t xml:space="preserve">300 pounds/ cubic yard</t>
  </si>
  <si>
    <t xml:space="preserve">6.67 cubic yards/ton</t>
  </si>
  <si>
    <t xml:space="preserve">Residential waste (loose)</t>
  </si>
  <si>
    <t xml:space="preserve">225 pounds/cubic yard</t>
  </si>
  <si>
    <t xml:space="preserve">8.88 cubic yards/ton</t>
  </si>
  <si>
    <t xml:space="preserve">Commercial/industrial waste (loose)</t>
  </si>
  <si>
    <t xml:space="preserve">450 pounds/cubic yard</t>
  </si>
  <si>
    <t xml:space="preserve">4.44 cubic yards/ton</t>
  </si>
  <si>
    <t xml:space="preserve">Elementary Schools w/ food waste recovery (4)</t>
  </si>
  <si>
    <t xml:space="preserve">104 pounds/cubic yard</t>
  </si>
  <si>
    <r>
      <rPr>
        <sz val="10"/>
        <rFont val="Arial"/>
        <family val="2"/>
      </rPr>
      <t xml:space="preserve">Elementary Schools</t>
    </r>
    <r>
      <rPr>
        <b val="true"/>
        <sz val="10"/>
        <rFont val="Arial"/>
        <family val="2"/>
      </rPr>
      <t xml:space="preserve"> w/out</t>
    </r>
    <r>
      <rPr>
        <sz val="10"/>
        <rFont val="Arial"/>
        <family val="0"/>
      </rPr>
      <t xml:space="preserve"> food waste recovery (4)</t>
    </r>
  </si>
  <si>
    <t xml:space="preserve">112 pounds/cubic yard</t>
  </si>
  <si>
    <r>
      <rPr>
        <sz val="10"/>
        <rFont val="Arial"/>
        <family val="2"/>
      </rPr>
      <t xml:space="preserve">All St Paul Schools </t>
    </r>
    <r>
      <rPr>
        <b val="true"/>
        <sz val="10"/>
        <rFont val="Arial"/>
        <family val="2"/>
      </rPr>
      <t xml:space="preserve">w/out</t>
    </r>
    <r>
      <rPr>
        <sz val="10"/>
        <rFont val="Arial"/>
        <family val="0"/>
      </rPr>
      <t xml:space="preserve"> food waste recovery (4)</t>
    </r>
  </si>
  <si>
    <t xml:space="preserve">125 pounds/cubic yard</t>
  </si>
  <si>
    <t xml:space="preserve">1 yard³ = 173.57 gallons</t>
  </si>
  <si>
    <t xml:space="preserve">1 gallon = 0.00576 yard³</t>
  </si>
  <si>
    <t xml:space="preserve">1.  “Recycling Data Report,” California Integrated Waste Management Board; Sacramento: 1996.</t>
  </si>
  <si>
    <t xml:space="preserve">2.  Based on CURC Standards Committee, peer reviewed estimates.</t>
  </si>
  <si>
    <t xml:space="preserve">3.  Based on RecycleMania Steering Committee estimates</t>
  </si>
  <si>
    <t xml:space="preserve">4. Source:  St Paul Public Schools 2008 Waste Density Study</t>
  </si>
  <si>
    <t xml:space="preserve">Source:  http://www.recyclemaniacs.org/doc/measurement-tracking/conversions.pdf</t>
  </si>
  <si>
    <r>
      <rPr>
        <b val="true"/>
        <sz val="10.5"/>
        <rFont val="Calibri"/>
        <family val="2"/>
      </rPr>
      <t xml:space="preserve">Example and instructions: </t>
    </r>
    <r>
      <rPr>
        <sz val="10.5"/>
        <rFont val="Calibri"/>
        <family val="2"/>
      </rPr>
      <t xml:space="preserve">Westbrook Elementary School has a 6-yard dumpster for trash, four 96-gallon paper recycling carts, and four 96-gallon bottle &amp; can recycling carts.  On trash day (which happens to be Monday), the custodian (or the driver for the waste hauling company, a student group, or another member of your recycling team) would look into the containers to determine and record their volume.  If the 6 yard trash dumpster is half full, 3 ½ paper recycling carts are full, and 2 ½ bottle and can recycling carts are full, the tracking would be noted in the yellow boxes below. Each week, the recorder should put data on a new worksheet. The worksheets are labeled  for up to 6 months on the tabs below. </t>
    </r>
  </si>
  <si>
    <t xml:space="preserve">Recyclables Weight Calculator</t>
  </si>
  <si>
    <t xml:space="preserve">school:</t>
  </si>
  <si>
    <t xml:space="preserve">Enter the number of containers filled with the specified recyclable in the gray boxes.</t>
  </si>
  <si>
    <t xml:space="preserve">week:</t>
  </si>
  <si>
    <t xml:space="preserve">Time of measurement:</t>
  </si>
  <si>
    <t xml:space="preserve">Time of pickup:</t>
  </si>
  <si>
    <t xml:space="preserve">Recyclables</t>
  </si>
  <si>
    <t xml:space="preserve">Containers</t>
  </si>
  <si>
    <t xml:space="preserve">Weight totals</t>
  </si>
  <si>
    <t xml:space="preserve">density (lb/cu.yd.)</t>
  </si>
  <si>
    <t xml:space="preserve">description:</t>
  </si>
  <si>
    <t xml:space="preserve">96 gallon cart</t>
  </si>
  <si>
    <t xml:space="preserve">dumpsters</t>
  </si>
  <si>
    <t xml:space="preserve">name</t>
  </si>
  <si>
    <t xml:space="preserve">volume (cu.yd.):</t>
  </si>
  <si>
    <t xml:space="preserve">Monday</t>
  </si>
  <si>
    <t xml:space="preserve">mixed fiber</t>
  </si>
  <si>
    <t xml:space="preserve">pounds of mixed paper</t>
  </si>
  <si>
    <t xml:space="preserve">glass,plastic,cans</t>
  </si>
  <si>
    <t xml:space="preserve">pounds of glass, plastic, cans</t>
  </si>
  <si>
    <t xml:space="preserve">waste/trash</t>
  </si>
  <si>
    <t xml:space="preserve">pounds of waste/trash</t>
  </si>
  <si>
    <t xml:space="preserve">Cardboard</t>
  </si>
  <si>
    <t xml:space="preserve">pounds of cardboard</t>
  </si>
  <si>
    <t xml:space="preserve">Tuesday</t>
  </si>
  <si>
    <t xml:space="preserve">Wednesday</t>
  </si>
  <si>
    <t xml:space="preserve">Thursday</t>
  </si>
  <si>
    <t xml:space="preserve">Friday</t>
  </si>
  <si>
    <t xml:space="preserve">Weekly Totals</t>
  </si>
  <si>
    <t xml:space="preserve">IMPORTANT: TAKE CONTAINER READING AS CLOSE TO PICK-UP</t>
  </si>
  <si>
    <t xml:space="preserve">pounds of paper</t>
  </si>
  <si>
    <t xml:space="preserve">TIME AS POSSIBLE.</t>
  </si>
  <si>
    <t xml:space="preserve">worksheet created by Charles Amundson</t>
  </si>
  <si>
    <r>
      <rPr>
        <sz val="10"/>
        <rFont val="Arial"/>
        <family val="0"/>
      </rPr>
      <t xml:space="preserve">Source: </t>
    </r>
    <r>
      <rPr>
        <i val="true"/>
        <sz val="10"/>
        <rFont val="Arial"/>
        <family val="2"/>
      </rPr>
      <t xml:space="preserve">Measuring Recycling: A Guide for State and Local Governments, by EPA, 1997</t>
    </r>
  </si>
  <si>
    <t xml:space="preserve">Container Fractions</t>
  </si>
  <si>
    <t xml:space="preserve">1/4 full; enter .25</t>
  </si>
  <si>
    <t xml:space="preserve">1/2 full; enter .50</t>
  </si>
  <si>
    <t xml:space="preserve">3/4 full; enter .75</t>
  </si>
  <si>
    <t xml:space="preserve">full; enter 1.00</t>
  </si>
  <si>
    <t xml:space="preserve">Recyclable's Weight Calculator</t>
  </si>
  <si>
    <t xml:space="preserve">96 gal.</t>
  </si>
  <si>
    <t xml:space="preserve">6 Month Timefr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.5"/>
      <name val="Calibri"/>
      <family val="2"/>
    </font>
    <font>
      <sz val="10.5"/>
      <name val="Calibri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66960</xdr:rowOff>
    </xdr:from>
    <xdr:to>
      <xdr:col>2</xdr:col>
      <xdr:colOff>10044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920" y="66960"/>
          <a:ext cx="10177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21.7"/>
    <col collapsed="false" customWidth="true" hidden="false" outlineLevel="0" max="3" min="3" style="0" width="19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</row>
    <row r="5" customFormat="false" ht="12.75" hidden="false" customHeight="false" outlineLevel="0" collapsed="false">
      <c r="A5" s="3" t="s">
        <v>10</v>
      </c>
      <c r="B5" s="0" t="s">
        <v>11</v>
      </c>
      <c r="C5" s="0" t="s">
        <v>12</v>
      </c>
    </row>
    <row r="6" customFormat="false" ht="12.75" hidden="false" customHeight="false" outlineLevel="0" collapsed="false">
      <c r="A6" s="2" t="s">
        <v>13</v>
      </c>
      <c r="B6" s="2"/>
      <c r="C6" s="2"/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16</v>
      </c>
    </row>
    <row r="8" customFormat="false" ht="12.75" hidden="false" customHeight="false" outlineLevel="0" collapsed="false">
      <c r="A8" s="2" t="s">
        <v>17</v>
      </c>
      <c r="B8" s="2"/>
      <c r="C8" s="2"/>
    </row>
    <row r="9" customFormat="false" ht="12.75" hidden="false" customHeight="false" outlineLevel="0" collapsed="false">
      <c r="A9" s="0" t="s">
        <v>18</v>
      </c>
      <c r="B9" s="0" t="s">
        <v>19</v>
      </c>
      <c r="C9" s="0" t="s">
        <v>20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s">
        <v>23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0" t="s">
        <v>26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0" t="s">
        <v>29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0" t="s">
        <v>32</v>
      </c>
    </row>
    <row r="14" customFormat="false" ht="12.75" hidden="false" customHeight="false" outlineLevel="0" collapsed="false">
      <c r="A14" s="2" t="s">
        <v>33</v>
      </c>
      <c r="B14" s="2"/>
      <c r="C14" s="2"/>
    </row>
    <row r="15" customFormat="false" ht="12.75" hidden="false" customHeight="false" outlineLevel="0" collapsed="false">
      <c r="A15" s="0" t="s">
        <v>34</v>
      </c>
      <c r="B15" s="0" t="s">
        <v>35</v>
      </c>
      <c r="C15" s="0" t="s">
        <v>36</v>
      </c>
    </row>
    <row r="16" customFormat="false" ht="12.75" hidden="false" customHeight="false" outlineLevel="0" collapsed="false">
      <c r="A16" s="2" t="s">
        <v>37</v>
      </c>
      <c r="B16" s="2"/>
      <c r="C16" s="2"/>
    </row>
    <row r="17" customFormat="false" ht="12.75" hidden="false" customHeight="false" outlineLevel="0" collapsed="false">
      <c r="A17" s="0" t="s">
        <v>38</v>
      </c>
      <c r="B17" s="0" t="s">
        <v>39</v>
      </c>
      <c r="C17" s="0" t="s">
        <v>40</v>
      </c>
    </row>
    <row r="18" customFormat="false" ht="12.75" hidden="false" customHeight="false" outlineLevel="0" collapsed="false">
      <c r="A18" s="2" t="s">
        <v>41</v>
      </c>
      <c r="B18" s="2"/>
      <c r="C18" s="2"/>
    </row>
    <row r="19" customFormat="false" ht="12.75" hidden="false" customHeight="false" outlineLevel="0" collapsed="false">
      <c r="A19" s="0" t="s">
        <v>42</v>
      </c>
      <c r="B19" s="0" t="s">
        <v>43</v>
      </c>
      <c r="C19" s="0" t="s">
        <v>44</v>
      </c>
    </row>
    <row r="20" customFormat="false" ht="12.75" hidden="false" customHeight="false" outlineLevel="0" collapsed="false">
      <c r="A20" s="0" t="s">
        <v>45</v>
      </c>
      <c r="B20" s="0" t="s">
        <v>46</v>
      </c>
      <c r="C20" s="0" t="s">
        <v>47</v>
      </c>
    </row>
    <row r="21" customFormat="false" ht="12.75" hidden="false" customHeight="false" outlineLevel="0" collapsed="false">
      <c r="A21" s="0" t="s">
        <v>48</v>
      </c>
      <c r="B21" s="0" t="s">
        <v>49</v>
      </c>
      <c r="C21" s="0" t="s">
        <v>50</v>
      </c>
    </row>
    <row r="22" customFormat="false" ht="12.75" hidden="false" customHeight="false" outlineLevel="0" collapsed="false">
      <c r="A22" s="0" t="s">
        <v>51</v>
      </c>
      <c r="B22" s="0" t="s">
        <v>52</v>
      </c>
      <c r="C22" s="0" t="s">
        <v>53</v>
      </c>
    </row>
    <row r="23" customFormat="false" ht="12.75" hidden="false" customHeight="false" outlineLevel="0" collapsed="false">
      <c r="A23" s="0" t="s">
        <v>54</v>
      </c>
      <c r="B23" s="0" t="s">
        <v>55</v>
      </c>
    </row>
    <row r="24" customFormat="false" ht="12.75" hidden="false" customHeight="false" outlineLevel="0" collapsed="false">
      <c r="A24" s="4" t="s">
        <v>56</v>
      </c>
      <c r="B24" s="0" t="s">
        <v>57</v>
      </c>
    </row>
    <row r="25" customFormat="false" ht="12.75" hidden="false" customHeight="false" outlineLevel="0" collapsed="false">
      <c r="A25" s="4" t="s">
        <v>58</v>
      </c>
      <c r="B25" s="0" t="s">
        <v>59</v>
      </c>
    </row>
    <row r="29" customFormat="false" ht="12.75" hidden="false" customHeight="false" outlineLevel="0" collapsed="false">
      <c r="A29" s="0" t="s">
        <v>60</v>
      </c>
    </row>
    <row r="30" customFormat="false" ht="12.75" hidden="false" customHeight="false" outlineLevel="0" collapsed="false">
      <c r="A30" s="0" t="s">
        <v>61</v>
      </c>
    </row>
    <row r="34" customFormat="false" ht="12.75" hidden="false" customHeight="false" outlineLevel="0" collapsed="false">
      <c r="A34" s="0" t="s">
        <v>62</v>
      </c>
    </row>
    <row r="36" customFormat="false" ht="12.75" hidden="false" customHeight="false" outlineLevel="0" collapsed="false">
      <c r="A36" s="0" t="s">
        <v>63</v>
      </c>
    </row>
    <row r="38" customFormat="false" ht="12.75" hidden="false" customHeight="false" outlineLevel="0" collapsed="false">
      <c r="A38" s="0" t="s">
        <v>64</v>
      </c>
    </row>
    <row r="40" customFormat="false" ht="12.75" hidden="false" customHeight="false" outlineLevel="0" collapsed="false">
      <c r="A40" s="4" t="s">
        <v>65</v>
      </c>
    </row>
    <row r="42" customFormat="false" ht="12.75" hidden="false" customHeight="false" outlineLevel="0" collapsed="false">
      <c r="A4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1.75" hidden="false" customHeight="true" outlineLevel="0" collapsed="false">
      <c r="B1" s="5"/>
      <c r="C1" s="5"/>
      <c r="D1" s="6" t="s">
        <v>67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4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3.7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7" customFormat="false" ht="12.75" hidden="false" customHeight="false" outlineLevel="0" collapsed="false">
      <c r="B7" s="7" t="s">
        <v>68</v>
      </c>
      <c r="H7" s="7"/>
      <c r="M7" s="8" t="s">
        <v>69</v>
      </c>
      <c r="N7" s="9"/>
    </row>
    <row r="8" customFormat="false" ht="12.75" hidden="false" customHeight="true" outlineLevel="0" collapsed="false">
      <c r="B8" s="10" t="s">
        <v>70</v>
      </c>
      <c r="C8" s="10"/>
      <c r="D8" s="10"/>
      <c r="E8" s="10"/>
      <c r="H8" s="7"/>
      <c r="M8" s="8" t="s">
        <v>71</v>
      </c>
      <c r="N8" s="9"/>
    </row>
    <row r="9" customFormat="false" ht="12.75" hidden="false" customHeight="false" outlineLevel="0" collapsed="false">
      <c r="B9" s="10"/>
      <c r="C9" s="10"/>
      <c r="D9" s="10"/>
      <c r="E9" s="10"/>
      <c r="H9" s="7"/>
      <c r="M9" s="8" t="s">
        <v>72</v>
      </c>
      <c r="N9" s="11"/>
    </row>
    <row r="10" customFormat="false" ht="12.75" hidden="false" customHeight="false" outlineLevel="0" collapsed="false">
      <c r="H10" s="7"/>
      <c r="M10" s="8" t="s">
        <v>73</v>
      </c>
      <c r="N10" s="11"/>
    </row>
    <row r="11" customFormat="false" ht="12.75" hidden="false" customHeight="false" outlineLevel="0" collapsed="false">
      <c r="H11" s="7"/>
    </row>
    <row r="12" customFormat="false" ht="13.5" hidden="false" customHeight="true" outlineLevel="0" collapsed="false">
      <c r="B12" s="12" t="s">
        <v>74</v>
      </c>
      <c r="C12" s="12"/>
      <c r="D12" s="13"/>
      <c r="E12" s="12" t="s">
        <v>75</v>
      </c>
      <c r="F12" s="12"/>
      <c r="G12" s="12"/>
      <c r="H12" s="12"/>
      <c r="I12" s="12"/>
      <c r="J12" s="12"/>
      <c r="K12" s="12"/>
      <c r="M12" s="14" t="s">
        <v>76</v>
      </c>
      <c r="N12" s="14"/>
    </row>
    <row r="13" customFormat="false" ht="12.75" hidden="false" customHeight="true" outlineLevel="0" collapsed="false">
      <c r="B13" s="15"/>
      <c r="C13" s="16" t="s">
        <v>77</v>
      </c>
      <c r="D13" s="17"/>
      <c r="E13" s="18" t="s">
        <v>78</v>
      </c>
      <c r="F13" s="19" t="s">
        <v>79</v>
      </c>
      <c r="G13" s="20"/>
      <c r="H13" s="21" t="s">
        <v>80</v>
      </c>
      <c r="I13" s="21"/>
      <c r="J13" s="21"/>
      <c r="K13" s="21"/>
      <c r="M13" s="22"/>
    </row>
    <row r="14" customFormat="false" ht="12.75" hidden="false" customHeight="false" outlineLevel="0" collapsed="false">
      <c r="B14" s="23" t="s">
        <v>81</v>
      </c>
      <c r="C14" s="16"/>
      <c r="D14" s="17"/>
      <c r="E14" s="24" t="s">
        <v>82</v>
      </c>
      <c r="F14" s="9" t="n">
        <v>0.553</v>
      </c>
      <c r="G14" s="9" t="n">
        <v>2</v>
      </c>
      <c r="H14" s="9" t="n">
        <v>3</v>
      </c>
      <c r="I14" s="9" t="n">
        <v>4</v>
      </c>
      <c r="J14" s="9" t="n">
        <v>6</v>
      </c>
      <c r="K14" s="9" t="n">
        <v>8</v>
      </c>
      <c r="M14" s="9"/>
      <c r="N14" s="9"/>
    </row>
    <row r="16" customFormat="false" ht="12.75" hidden="false" customHeight="false" outlineLevel="0" collapsed="false">
      <c r="A16" s="25" t="s">
        <v>83</v>
      </c>
      <c r="B16" s="0" t="s">
        <v>84</v>
      </c>
      <c r="C16" s="0" t="n">
        <v>484</v>
      </c>
      <c r="F16" s="26" t="n">
        <v>3.5</v>
      </c>
      <c r="G16" s="27"/>
      <c r="H16" s="27"/>
      <c r="I16" s="27"/>
      <c r="J16" s="27"/>
      <c r="K16" s="27"/>
      <c r="M16" s="28" t="n">
        <f aca="false">(F16*$F$14+G16*$G$14+H16*$H$14+I16*$I$14+J16*$J$14+K16*$K$14)*C16</f>
        <v>936.782</v>
      </c>
      <c r="N16" s="0" t="s">
        <v>85</v>
      </c>
    </row>
    <row r="17" customFormat="false" ht="12.75" hidden="false" customHeight="false" outlineLevel="0" collapsed="false">
      <c r="A17" s="25"/>
      <c r="B17" s="0" t="s">
        <v>86</v>
      </c>
      <c r="C17" s="0" t="n">
        <v>200</v>
      </c>
      <c r="F17" s="26" t="n">
        <v>2.5</v>
      </c>
      <c r="G17" s="27"/>
      <c r="H17" s="27"/>
      <c r="I17" s="27"/>
      <c r="J17" s="27"/>
      <c r="K17" s="27"/>
      <c r="M17" s="28" t="n">
        <f aca="false">(F17*$F$14+G17*$G$14+H17*$H$14+I17*$I$14+J17*$J$14+K17*$K$14)*C17</f>
        <v>276.5</v>
      </c>
      <c r="N17" s="0" t="s">
        <v>87</v>
      </c>
    </row>
    <row r="18" customFormat="false" ht="12.75" hidden="false" customHeight="false" outlineLevel="0" collapsed="false">
      <c r="A18" s="25"/>
      <c r="B18" s="0" t="s">
        <v>88</v>
      </c>
      <c r="C18" s="0" t="n">
        <v>125</v>
      </c>
      <c r="F18" s="27"/>
      <c r="G18" s="27"/>
      <c r="H18" s="27"/>
      <c r="I18" s="27"/>
      <c r="J18" s="26" t="n">
        <v>0.5</v>
      </c>
      <c r="K18" s="27"/>
      <c r="M18" s="28" t="n">
        <f aca="false">(F18*$F$14+G18*$G$14+H18*$H$14+I18*$I$14+J18*$J$14+K18*$K$14)*C18</f>
        <v>375</v>
      </c>
      <c r="N18" s="0" t="s">
        <v>89</v>
      </c>
    </row>
    <row r="19" customFormat="false" ht="12.75" hidden="false" customHeight="false" outlineLevel="0" collapsed="false">
      <c r="A19" s="29"/>
      <c r="B19" s="0" t="s">
        <v>90</v>
      </c>
      <c r="C19" s="0" t="n">
        <v>100</v>
      </c>
      <c r="F19" s="27"/>
      <c r="G19" s="27"/>
      <c r="H19" s="27"/>
      <c r="I19" s="27"/>
      <c r="J19" s="27"/>
      <c r="K19" s="27"/>
      <c r="M19" s="28" t="n">
        <f aca="false">(F19*$F$14+G19*$G$14+H19*$H$14+I19*$I$14+J19*$J$14+K19*$K$14)*C19</f>
        <v>0</v>
      </c>
      <c r="N19" s="0" t="s">
        <v>91</v>
      </c>
    </row>
    <row r="20" customFormat="false" ht="12.75" hidden="false" customHeight="false" outlineLevel="0" collapsed="false">
      <c r="A20" s="29"/>
    </row>
    <row r="21" customFormat="false" ht="12.75" hidden="false" customHeight="false" outlineLevel="0" collapsed="false">
      <c r="A21" s="25" t="s">
        <v>92</v>
      </c>
      <c r="B21" s="0" t="s">
        <v>84</v>
      </c>
      <c r="C21" s="0" t="n">
        <v>484</v>
      </c>
      <c r="F21" s="27"/>
      <c r="G21" s="27"/>
      <c r="H21" s="27"/>
      <c r="I21" s="27"/>
      <c r="J21" s="27"/>
      <c r="K21" s="27"/>
      <c r="M21" s="28" t="n">
        <f aca="false">(F21*$F$14+G21*$G$14+H21*$H$14+I21*$I$14+J21*$J$14+K21*$K$14)*C21</f>
        <v>0</v>
      </c>
      <c r="N21" s="0" t="s">
        <v>85</v>
      </c>
    </row>
    <row r="22" customFormat="false" ht="12.75" hidden="false" customHeight="false" outlineLevel="0" collapsed="false">
      <c r="A22" s="25"/>
      <c r="B22" s="0" t="s">
        <v>86</v>
      </c>
      <c r="C22" s="0" t="n">
        <v>200</v>
      </c>
      <c r="F22" s="27"/>
      <c r="G22" s="27"/>
      <c r="H22" s="27"/>
      <c r="I22" s="27"/>
      <c r="J22" s="27"/>
      <c r="K22" s="27"/>
      <c r="M22" s="28" t="n">
        <f aca="false">(F22*$F$14+G22*$G$14+H22*$H$14+I22*$I$14+J22*$J$14+K22*$K$14)*C22</f>
        <v>0</v>
      </c>
      <c r="N22" s="0" t="s">
        <v>87</v>
      </c>
    </row>
    <row r="23" customFormat="false" ht="12.75" hidden="false" customHeight="false" outlineLevel="0" collapsed="false">
      <c r="A23" s="25"/>
      <c r="B23" s="0" t="s">
        <v>88</v>
      </c>
      <c r="C23" s="0" t="n">
        <v>125</v>
      </c>
      <c r="F23" s="27"/>
      <c r="G23" s="27"/>
      <c r="H23" s="27"/>
      <c r="I23" s="27"/>
      <c r="J23" s="27"/>
      <c r="K23" s="27"/>
      <c r="M23" s="28" t="n">
        <f aca="false">(F23*$F$14+G23*$G$14+H23*$H$14+I23*$I$14+J23*$J$14+K23*$K$14)*C23</f>
        <v>0</v>
      </c>
      <c r="N23" s="0" t="s">
        <v>89</v>
      </c>
    </row>
    <row r="24" customFormat="false" ht="12.75" hidden="false" customHeight="false" outlineLevel="0" collapsed="false">
      <c r="A24" s="29"/>
      <c r="B24" s="0" t="s">
        <v>90</v>
      </c>
      <c r="C24" s="0" t="n">
        <v>100</v>
      </c>
      <c r="F24" s="27"/>
      <c r="G24" s="27"/>
      <c r="H24" s="27"/>
      <c r="I24" s="27"/>
      <c r="J24" s="27"/>
      <c r="K24" s="27"/>
      <c r="M24" s="28" t="n">
        <f aca="false">(F24*$F$14+G24*$G$14+H24*$H$14+I24*$I$14+J24*$J$14+K24*$K$14)*C24</f>
        <v>0</v>
      </c>
      <c r="N24" s="0" t="s">
        <v>91</v>
      </c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5" t="s">
        <v>93</v>
      </c>
      <c r="B26" s="0" t="s">
        <v>84</v>
      </c>
      <c r="C26" s="0" t="n">
        <v>484</v>
      </c>
      <c r="F26" s="27"/>
      <c r="G26" s="27"/>
      <c r="H26" s="27"/>
      <c r="I26" s="27"/>
      <c r="J26" s="27"/>
      <c r="K26" s="27"/>
      <c r="M26" s="28" t="n">
        <f aca="false">(F26*$F$14+G26*$G$14+H26*$H$14+I26*$I$14+J26*$J$14+K26*$K$14)*C26</f>
        <v>0</v>
      </c>
      <c r="N26" s="0" t="s">
        <v>85</v>
      </c>
    </row>
    <row r="27" customFormat="false" ht="12.75" hidden="false" customHeight="false" outlineLevel="0" collapsed="false">
      <c r="A27" s="25"/>
      <c r="B27" s="0" t="s">
        <v>86</v>
      </c>
      <c r="C27" s="0" t="n">
        <v>200</v>
      </c>
      <c r="F27" s="27"/>
      <c r="G27" s="27"/>
      <c r="H27" s="27"/>
      <c r="I27" s="27"/>
      <c r="J27" s="27"/>
      <c r="K27" s="27"/>
      <c r="M27" s="28" t="n">
        <f aca="false">(F27*$F$14+G27*$G$14+H27*$H$14+I27*$I$14+J27*$J$14+K27*$K$14)*C27</f>
        <v>0</v>
      </c>
      <c r="N27" s="0" t="s">
        <v>87</v>
      </c>
    </row>
    <row r="28" customFormat="false" ht="12.75" hidden="false" customHeight="false" outlineLevel="0" collapsed="false">
      <c r="A28" s="25"/>
      <c r="B28" s="0" t="s">
        <v>88</v>
      </c>
      <c r="C28" s="0" t="n">
        <v>125</v>
      </c>
      <c r="F28" s="27"/>
      <c r="G28" s="27"/>
      <c r="H28" s="27"/>
      <c r="I28" s="27"/>
      <c r="J28" s="27"/>
      <c r="K28" s="27"/>
      <c r="M28" s="28" t="n">
        <f aca="false">(F28*$F$14+G28*$G$14+H28*$H$14+I28*$I$14+J28*$J$14+K28*$K$14)*C28</f>
        <v>0</v>
      </c>
      <c r="N28" s="0" t="s">
        <v>89</v>
      </c>
    </row>
    <row r="29" customFormat="false" ht="12.75" hidden="false" customHeight="false" outlineLevel="0" collapsed="false">
      <c r="A29" s="29"/>
      <c r="B29" s="0" t="s">
        <v>90</v>
      </c>
      <c r="C29" s="0" t="n">
        <v>100</v>
      </c>
      <c r="F29" s="27"/>
      <c r="G29" s="27"/>
      <c r="H29" s="27"/>
      <c r="I29" s="27"/>
      <c r="J29" s="27"/>
      <c r="K29" s="27"/>
      <c r="M29" s="28" t="n">
        <f aca="false">(F29*$F$14+G29*$G$14+H29*$H$14+I29*$I$14+J29*$J$14+K29*$K$14)*C29</f>
        <v>0</v>
      </c>
      <c r="N29" s="0" t="s">
        <v>91</v>
      </c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5" t="s">
        <v>94</v>
      </c>
      <c r="B31" s="0" t="s">
        <v>84</v>
      </c>
      <c r="C31" s="0" t="n">
        <v>484</v>
      </c>
      <c r="F31" s="27"/>
      <c r="G31" s="27"/>
      <c r="H31" s="27"/>
      <c r="I31" s="27"/>
      <c r="J31" s="27"/>
      <c r="K31" s="27"/>
      <c r="M31" s="28" t="n">
        <f aca="false">(F31*$F$14+G31*$G$14+H31*$H$14+I31*$I$14+J31*$J$14+K31*$K$14)*C31</f>
        <v>0</v>
      </c>
      <c r="N31" s="0" t="s">
        <v>85</v>
      </c>
    </row>
    <row r="32" customFormat="false" ht="12.75" hidden="false" customHeight="false" outlineLevel="0" collapsed="false">
      <c r="A32" s="25"/>
      <c r="B32" s="0" t="s">
        <v>86</v>
      </c>
      <c r="C32" s="0" t="n">
        <v>200</v>
      </c>
      <c r="F32" s="27"/>
      <c r="G32" s="27"/>
      <c r="H32" s="27"/>
      <c r="I32" s="27"/>
      <c r="J32" s="27"/>
      <c r="K32" s="27"/>
      <c r="M32" s="28" t="n">
        <f aca="false">(F32*$F$14+G32*$G$14+H32*$H$14+I32*$I$14+J32*$J$14+K32*$K$14)*C32</f>
        <v>0</v>
      </c>
      <c r="N32" s="0" t="s">
        <v>87</v>
      </c>
    </row>
    <row r="33" customFormat="false" ht="12.75" hidden="false" customHeight="false" outlineLevel="0" collapsed="false">
      <c r="A33" s="25"/>
      <c r="B33" s="0" t="s">
        <v>88</v>
      </c>
      <c r="C33" s="0" t="n">
        <v>125</v>
      </c>
      <c r="F33" s="27"/>
      <c r="G33" s="27"/>
      <c r="H33" s="27"/>
      <c r="I33" s="27"/>
      <c r="J33" s="27"/>
      <c r="K33" s="27"/>
      <c r="M33" s="28" t="n">
        <f aca="false">(F33*$F$14+G33*$G$14+H33*$H$14+I33*$I$14+J33*$J$14+K33*$K$14)*C33</f>
        <v>0</v>
      </c>
      <c r="N33" s="0" t="s">
        <v>89</v>
      </c>
    </row>
    <row r="34" customFormat="false" ht="12.75" hidden="false" customHeight="false" outlineLevel="0" collapsed="false">
      <c r="A34" s="29"/>
      <c r="B34" s="0" t="s">
        <v>90</v>
      </c>
      <c r="C34" s="0" t="n">
        <v>100</v>
      </c>
      <c r="F34" s="27"/>
      <c r="G34" s="27"/>
      <c r="H34" s="27"/>
      <c r="I34" s="27"/>
      <c r="J34" s="27"/>
      <c r="K34" s="27"/>
      <c r="M34" s="28" t="n">
        <f aca="false">(F34*$F$14+G34*$G$14+H34*$H$14+I34*$I$14+J34*$J$14+K34*$K$14)*C34</f>
        <v>0</v>
      </c>
      <c r="N34" s="0" t="s">
        <v>91</v>
      </c>
    </row>
    <row r="36" customFormat="false" ht="12.75" hidden="false" customHeight="false" outlineLevel="0" collapsed="false">
      <c r="A36" s="25" t="s">
        <v>95</v>
      </c>
      <c r="B36" s="0" t="s">
        <v>84</v>
      </c>
      <c r="C36" s="0" t="n">
        <v>484</v>
      </c>
      <c r="F36" s="27"/>
      <c r="G36" s="27"/>
      <c r="H36" s="27"/>
      <c r="I36" s="27"/>
      <c r="J36" s="27"/>
      <c r="K36" s="27"/>
      <c r="M36" s="28" t="n">
        <f aca="false">(F36*$F$14+G36*$G$14+H36*$H$14+I36*$I$14+J36*$J$14+K36*$K$14)*C36</f>
        <v>0</v>
      </c>
      <c r="N36" s="0" t="s">
        <v>85</v>
      </c>
    </row>
    <row r="37" customFormat="false" ht="12.75" hidden="false" customHeight="false" outlineLevel="0" collapsed="false">
      <c r="A37" s="25"/>
      <c r="B37" s="0" t="s">
        <v>86</v>
      </c>
      <c r="C37" s="0" t="n">
        <v>200</v>
      </c>
      <c r="F37" s="27"/>
      <c r="G37" s="27"/>
      <c r="H37" s="27"/>
      <c r="I37" s="27"/>
      <c r="J37" s="27"/>
      <c r="K37" s="27"/>
      <c r="M37" s="28" t="n">
        <f aca="false">(F37*$F$14+G37*$G$14+H37*$H$14+I37*$I$14+J37*$J$14+K37*$K$14)*C37</f>
        <v>0</v>
      </c>
      <c r="N37" s="0" t="s">
        <v>87</v>
      </c>
    </row>
    <row r="38" customFormat="false" ht="12.75" hidden="false" customHeight="false" outlineLevel="0" collapsed="false">
      <c r="A38" s="25"/>
      <c r="B38" s="0" t="s">
        <v>88</v>
      </c>
      <c r="C38" s="0" t="n">
        <v>125</v>
      </c>
      <c r="F38" s="27"/>
      <c r="G38" s="27"/>
      <c r="H38" s="27"/>
      <c r="I38" s="27"/>
      <c r="J38" s="27"/>
      <c r="K38" s="27"/>
      <c r="M38" s="28" t="n">
        <f aca="false">(F38*$F$14+G38*$G$14+H38*$H$14+I38*$I$14+J38*$J$14+K38*$K$14)*C38</f>
        <v>0</v>
      </c>
      <c r="N38" s="0" t="s">
        <v>89</v>
      </c>
    </row>
    <row r="39" customFormat="false" ht="12.75" hidden="false" customHeight="false" outlineLevel="0" collapsed="false">
      <c r="A39" s="29"/>
      <c r="B39" s="0" t="s">
        <v>90</v>
      </c>
      <c r="C39" s="0" t="n">
        <v>100</v>
      </c>
      <c r="F39" s="27"/>
      <c r="G39" s="27"/>
      <c r="H39" s="27"/>
      <c r="I39" s="27"/>
      <c r="J39" s="27"/>
      <c r="K39" s="27"/>
      <c r="M39" s="28" t="n">
        <f aca="false">(F39*$F$14+G39*$G$14+H39*$H$14+I39*$I$14+J39*$J$14+K39*$K$14)*C39</f>
        <v>0</v>
      </c>
      <c r="N39" s="0" t="s">
        <v>91</v>
      </c>
    </row>
    <row r="41" customFormat="false" ht="13.5" hidden="false" customHeight="false" outlineLevel="0" collapsed="false">
      <c r="M41" s="12" t="s">
        <v>96</v>
      </c>
      <c r="N41" s="12"/>
    </row>
    <row r="42" customFormat="false" ht="15.75" hidden="false" customHeight="false" outlineLevel="0" collapsed="false">
      <c r="A42" s="29"/>
      <c r="B42" s="30" t="s">
        <v>97</v>
      </c>
      <c r="M42" s="31" t="n">
        <f aca="false">M16+M21+M26+M31+M36</f>
        <v>936.782</v>
      </c>
      <c r="N42" s="0" t="s">
        <v>98</v>
      </c>
    </row>
    <row r="43" customFormat="false" ht="15.75" hidden="false" customHeight="false" outlineLevel="0" collapsed="false">
      <c r="A43" s="29"/>
      <c r="B43" s="30" t="s">
        <v>99</v>
      </c>
      <c r="M43" s="31" t="n">
        <f aca="false">M17+M22+M27+M32+M37</f>
        <v>276.5</v>
      </c>
      <c r="N43" s="0" t="s">
        <v>87</v>
      </c>
    </row>
    <row r="44" customFormat="false" ht="12.75" hidden="false" customHeight="false" outlineLevel="0" collapsed="false">
      <c r="A44" s="29"/>
      <c r="M44" s="31" t="n">
        <f aca="false">M18+M23+M28+M33+M38</f>
        <v>375</v>
      </c>
      <c r="N44" s="0" t="s">
        <v>89</v>
      </c>
    </row>
    <row r="45" customFormat="false" ht="12.75" hidden="false" customHeight="false" outlineLevel="0" collapsed="false">
      <c r="A45" s="29"/>
      <c r="M45" s="31" t="n">
        <f aca="false">M19+M24+M29+M34+M39</f>
        <v>0</v>
      </c>
      <c r="N45" s="0" t="s">
        <v>91</v>
      </c>
    </row>
    <row r="46" customFormat="false" ht="12.75" hidden="false" customHeight="false" outlineLevel="0" collapsed="false">
      <c r="B46" s="32" t="s">
        <v>100</v>
      </c>
      <c r="M46" s="31"/>
    </row>
    <row r="47" customFormat="false" ht="12.75" hidden="false" customHeight="false" outlineLevel="0" collapsed="false">
      <c r="B47" s="0" t="s">
        <v>101</v>
      </c>
      <c r="N47" s="33" t="s">
        <v>102</v>
      </c>
    </row>
    <row r="48" customFormat="false" ht="12.75" hidden="false" customHeight="false" outlineLevel="0" collapsed="false">
      <c r="N48" s="0" t="s">
        <v>103</v>
      </c>
    </row>
    <row r="49" customFormat="false" ht="12.75" hidden="false" customHeight="false" outlineLevel="0" collapsed="false">
      <c r="N49" s="0" t="s">
        <v>104</v>
      </c>
    </row>
    <row r="50" customFormat="false" ht="12.75" hidden="false" customHeight="false" outlineLevel="0" collapsed="false">
      <c r="N50" s="0" t="s">
        <v>105</v>
      </c>
    </row>
    <row r="51" customFormat="false" ht="12.75" hidden="false" customHeight="false" outlineLevel="0" collapsed="false">
      <c r="N51" s="0" t="s">
        <v>106</v>
      </c>
    </row>
  </sheetData>
  <mergeCells count="13">
    <mergeCell ref="D1:P3"/>
    <mergeCell ref="B8:E9"/>
    <mergeCell ref="B12:C12"/>
    <mergeCell ref="E12:K12"/>
    <mergeCell ref="M12:N12"/>
    <mergeCell ref="C13:C14"/>
    <mergeCell ref="H13:K13"/>
    <mergeCell ref="A16:A18"/>
    <mergeCell ref="A21:A23"/>
    <mergeCell ref="A26:A28"/>
    <mergeCell ref="A31:A33"/>
    <mergeCell ref="A36:A38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109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G3" s="0" t="n">
        <f aca="false">SUM(G1:G2)</f>
        <v>0</v>
      </c>
      <c r="H3" s="7"/>
      <c r="M3" s="8"/>
      <c r="N3" s="11"/>
    </row>
    <row r="4" customFormat="false" ht="12.75" hidden="false" customHeight="false" outlineLevel="0" collapsed="false">
      <c r="H4" s="7"/>
      <c r="M4" s="8"/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 t="n">
        <f aca="false">SUM('Week 1':Week26!F10:F10)</f>
        <v>0</v>
      </c>
      <c r="G10" s="27" t="n">
        <f aca="false">SUM('Week 1':Week26!G10:G10)</f>
        <v>0</v>
      </c>
      <c r="H10" s="27" t="n">
        <f aca="false">SUM('Week 1':Week26!H10:H10)</f>
        <v>0</v>
      </c>
      <c r="I10" s="27" t="n">
        <f aca="false">SUM('Week 1':Week26!I10:I10)</f>
        <v>0</v>
      </c>
      <c r="J10" s="27" t="n">
        <f aca="false">SUM('Week 1':Week26!J10:J10)</f>
        <v>0</v>
      </c>
      <c r="K10" s="27" t="n">
        <f aca="false">SUM('Week 1':Week26!K10:K10)</f>
        <v>0</v>
      </c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 t="n">
        <v>0</v>
      </c>
      <c r="G11" s="27" t="n">
        <f aca="false">SUM('Week 1':Week26!G11:G11)</f>
        <v>0</v>
      </c>
      <c r="H11" s="27" t="n">
        <f aca="false">SUM('Week 1':Week26!H11:H11)</f>
        <v>0</v>
      </c>
      <c r="I11" s="27" t="n">
        <f aca="false">SUM('Week 1':Week26!I11:I11)</f>
        <v>0</v>
      </c>
      <c r="J11" s="27" t="n">
        <f aca="false">SUM('Week 1':Week26!J11:J11)</f>
        <v>0</v>
      </c>
      <c r="K11" s="27" t="n">
        <f aca="false">SUM('Week 1':Week26!K11:K11)</f>
        <v>0</v>
      </c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 t="n">
        <f aca="false">SUM('Week 1':Week26!F12:F12)</f>
        <v>0</v>
      </c>
      <c r="G12" s="27" t="n">
        <v>0</v>
      </c>
      <c r="H12" s="27" t="n">
        <f aca="false">SUM('Week 1':Week26!H12:H12)</f>
        <v>0</v>
      </c>
      <c r="I12" s="27" t="n">
        <f aca="false">SUM('Week 1':Week26!I12:I12)</f>
        <v>0</v>
      </c>
      <c r="J12" s="27" t="n">
        <f aca="false">SUM('Week 1':Week26!J12:J12)</f>
        <v>0</v>
      </c>
      <c r="K12" s="27" t="n">
        <f aca="false">SUM('Week 1':Week26!K12:K12)</f>
        <v>0</v>
      </c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 t="n">
        <f aca="false">SUM('Week 1':Week26!F13:F13)</f>
        <v>0</v>
      </c>
      <c r="G13" s="27" t="n">
        <f aca="false">SUM('Week 1':Week26!G13:G13)</f>
        <v>0</v>
      </c>
      <c r="H13" s="27" t="n">
        <f aca="false">SUM('Week 1':Week26!H13:H13)</f>
        <v>0</v>
      </c>
      <c r="I13" s="27" t="n">
        <f aca="false">SUM('Week 1':Week26!I13:I13)</f>
        <v>0</v>
      </c>
      <c r="J13" s="27" t="n">
        <f aca="false">SUM('Week 1':Week26!J13:J13)</f>
        <v>0</v>
      </c>
      <c r="K13" s="27" t="n">
        <f aca="false">SUM('Week 1':Week26!K13:K13)</f>
        <v>0</v>
      </c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 t="n">
        <f aca="false">SUM('Week 1':Week26!F15:F15)</f>
        <v>0</v>
      </c>
      <c r="G15" s="27" t="n">
        <f aca="false">SUM('Week 1':Week26!G15:G15)</f>
        <v>0</v>
      </c>
      <c r="H15" s="27" t="n">
        <f aca="false">SUM('Week 1':Week26!H15:H15)</f>
        <v>0</v>
      </c>
      <c r="I15" s="27" t="n">
        <f aca="false">SUM('Week 1':Week26!I15:I15)</f>
        <v>0</v>
      </c>
      <c r="J15" s="27" t="n">
        <f aca="false">SUM('Week 1':Week26!J15:J15)</f>
        <v>0</v>
      </c>
      <c r="K15" s="27" t="n">
        <f aca="false">SUM('Week 1':Week26!K15:K15)</f>
        <v>0</v>
      </c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 t="n">
        <f aca="false">SUM('Week 1':Week26!F16:F16)</f>
        <v>0</v>
      </c>
      <c r="G16" s="27" t="n">
        <f aca="false">SUM('Week 1':Week26!G16:G16)</f>
        <v>0</v>
      </c>
      <c r="H16" s="27" t="n">
        <f aca="false">SUM('Week 1':Week26!H16:H16)</f>
        <v>0</v>
      </c>
      <c r="I16" s="27" t="n">
        <f aca="false">SUM('Week 1':Week26!I16:I16)</f>
        <v>0</v>
      </c>
      <c r="J16" s="27" t="n">
        <f aca="false">SUM('Week 1':Week26!J16:J16)</f>
        <v>0</v>
      </c>
      <c r="K16" s="27" t="n">
        <f aca="false">SUM('Week 1':Week26!K16:K16)</f>
        <v>0</v>
      </c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 t="n">
        <f aca="false">SUM('Week 1':Week26!F17:F17)</f>
        <v>0</v>
      </c>
      <c r="G17" s="27" t="n">
        <f aca="false">SUM('Week 1':Week26!G17:G17)</f>
        <v>0</v>
      </c>
      <c r="H17" s="27" t="n">
        <f aca="false">SUM('Week 1':Week26!H17:H17)</f>
        <v>0</v>
      </c>
      <c r="I17" s="27" t="n">
        <f aca="false">SUM('Week 1':Week26!I17:I17)</f>
        <v>0</v>
      </c>
      <c r="J17" s="27" t="n">
        <f aca="false">SUM('Week 1':Week26!J17:J17)</f>
        <v>0</v>
      </c>
      <c r="K17" s="27" t="n">
        <f aca="false">SUM('Week 1':Week26!K17:K17)</f>
        <v>0</v>
      </c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 t="n">
        <f aca="false">SUM('Week 1':Week26!F18:F18)</f>
        <v>0</v>
      </c>
      <c r="G18" s="27" t="n">
        <f aca="false">SUM('Week 1':Week26!G18:G18)</f>
        <v>0</v>
      </c>
      <c r="H18" s="27" t="n">
        <f aca="false">SUM('Week 1':Week26!H18:H18)</f>
        <v>0</v>
      </c>
      <c r="I18" s="27" t="n">
        <f aca="false">SUM('Week 1':Week26!I18:I18)</f>
        <v>0</v>
      </c>
      <c r="J18" s="27" t="n">
        <f aca="false">SUM('Week 1':Week26!J18:J18)</f>
        <v>0</v>
      </c>
      <c r="K18" s="27" t="n">
        <f aca="false">SUM('Week 1':Week26!K18:K18)</f>
        <v>0</v>
      </c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 t="n">
        <f aca="false">SUM('Week 1':Week26!F20:F20)</f>
        <v>0</v>
      </c>
      <c r="G20" s="27" t="n">
        <f aca="false">SUM('Week 1':Week26!G20:G20)</f>
        <v>0</v>
      </c>
      <c r="H20" s="27" t="n">
        <f aca="false">SUM('Week 1':Week26!H20:H20)</f>
        <v>0</v>
      </c>
      <c r="I20" s="27" t="n">
        <f aca="false">SUM('Week 1':Week26!I20:I20)</f>
        <v>0</v>
      </c>
      <c r="J20" s="27" t="n">
        <f aca="false">SUM('Week 1':Week26!J20:J20)</f>
        <v>0</v>
      </c>
      <c r="K20" s="27" t="n">
        <f aca="false">SUM('Week 1':Week26!K20:K20)</f>
        <v>0</v>
      </c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 t="n">
        <f aca="false">SUM('Week 1':Week26!F21:F21)</f>
        <v>0</v>
      </c>
      <c r="G21" s="27" t="n">
        <f aca="false">SUM('Week 1':Week26!G21:G21)</f>
        <v>0</v>
      </c>
      <c r="H21" s="27" t="n">
        <f aca="false">SUM('Week 1':Week26!H21:H21)</f>
        <v>0</v>
      </c>
      <c r="I21" s="27" t="n">
        <f aca="false">SUM('Week 1':Week26!I21:I21)</f>
        <v>0</v>
      </c>
      <c r="J21" s="27" t="n">
        <f aca="false">SUM('Week 1':Week26!J21:J21)</f>
        <v>0</v>
      </c>
      <c r="K21" s="27" t="n">
        <f aca="false">SUM('Week 1':Week26!K21:K21)</f>
        <v>0</v>
      </c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 t="n">
        <f aca="false">SUM('Week 1':Week26!F22:F22)</f>
        <v>0</v>
      </c>
      <c r="G22" s="27" t="n">
        <f aca="false">SUM('Week 1':Week26!G22:G22)</f>
        <v>0</v>
      </c>
      <c r="H22" s="27" t="n">
        <f aca="false">SUM('Week 1':Week26!H22:H22)</f>
        <v>0</v>
      </c>
      <c r="I22" s="27" t="n">
        <f aca="false">SUM('Week 1':Week26!I22:I22)</f>
        <v>0</v>
      </c>
      <c r="J22" s="27" t="n">
        <f aca="false">SUM('Week 1':Week26!J22:J22)</f>
        <v>0</v>
      </c>
      <c r="K22" s="27" t="n">
        <f aca="false">SUM('Week 1':Week26!K22:K22)</f>
        <v>0</v>
      </c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 t="n">
        <f aca="false">SUM('Week 1':Week26!F23:F23)</f>
        <v>0</v>
      </c>
      <c r="G23" s="27" t="n">
        <f aca="false">SUM('Week 1':Week26!G23:G23)</f>
        <v>0</v>
      </c>
      <c r="H23" s="27" t="n">
        <f aca="false">SUM('Week 1':Week26!H23:H23)</f>
        <v>0</v>
      </c>
      <c r="I23" s="27" t="n">
        <f aca="false">SUM('Week 1':Week26!I23:I23)</f>
        <v>0</v>
      </c>
      <c r="J23" s="27" t="n">
        <f aca="false">SUM('Week 1':Week26!J23:J23)</f>
        <v>0</v>
      </c>
      <c r="K23" s="27" t="n">
        <f aca="false">SUM('Week 1':Week26!K23:K23)</f>
        <v>0</v>
      </c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 t="n">
        <f aca="false">SUM('Week 1':Week26!F25:F25)</f>
        <v>0</v>
      </c>
      <c r="G25" s="27" t="n">
        <f aca="false">SUM('Week 1':Week26!G25:G25)</f>
        <v>0</v>
      </c>
      <c r="H25" s="27" t="n">
        <f aca="false">SUM('Week 1':Week26!H25:H25)</f>
        <v>0</v>
      </c>
      <c r="I25" s="27" t="n">
        <f aca="false">SUM('Week 1':Week26!I25:I25)</f>
        <v>0</v>
      </c>
      <c r="J25" s="27" t="n">
        <f aca="false">SUM('Week 1':Week26!J25:J25)</f>
        <v>0</v>
      </c>
      <c r="K25" s="27" t="n">
        <f aca="false">SUM('Week 1':Week26!K25:K25)</f>
        <v>0</v>
      </c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 t="n">
        <f aca="false">SUM('Week 1':Week26!F26:F26)</f>
        <v>0</v>
      </c>
      <c r="G26" s="27" t="n">
        <f aca="false">SUM('Week 1':Week26!G26:G26)</f>
        <v>0</v>
      </c>
      <c r="H26" s="27" t="n">
        <f aca="false">SUM('Week 1':Week26!H26:H26)</f>
        <v>0</v>
      </c>
      <c r="I26" s="27" t="n">
        <f aca="false">SUM('Week 1':Week26!I26:I26)</f>
        <v>0</v>
      </c>
      <c r="J26" s="27" t="n">
        <f aca="false">SUM('Week 1':Week26!J26:J26)</f>
        <v>0</v>
      </c>
      <c r="K26" s="27" t="n">
        <f aca="false">SUM('Week 1':Week26!K26:K26)</f>
        <v>0</v>
      </c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 t="n">
        <f aca="false">SUM('Week 1':Week26!F27:F27)</f>
        <v>0</v>
      </c>
      <c r="G27" s="27" t="n">
        <f aca="false">SUM('Week 1':Week26!G27:G27)</f>
        <v>0</v>
      </c>
      <c r="H27" s="27" t="n">
        <f aca="false">SUM('Week 1':Week26!H27:H27)</f>
        <v>0</v>
      </c>
      <c r="I27" s="27" t="n">
        <f aca="false">SUM('Week 1':Week26!I27:I27)</f>
        <v>0</v>
      </c>
      <c r="J27" s="27" t="n">
        <f aca="false">SUM('Week 1':Week26!J27:J27)</f>
        <v>0</v>
      </c>
      <c r="K27" s="27" t="n">
        <f aca="false">SUM('Week 1':Week26!K27:K27)</f>
        <v>0</v>
      </c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 t="n">
        <f aca="false">SUM('Week 1':Week26!F28:F28)</f>
        <v>0</v>
      </c>
      <c r="G28" s="27" t="n">
        <f aca="false">SUM('Week 1':Week26!G28:G28)</f>
        <v>0</v>
      </c>
      <c r="H28" s="27" t="n">
        <f aca="false">SUM('Week 1':Week26!H28:H28)</f>
        <v>0</v>
      </c>
      <c r="I28" s="27" t="n">
        <f aca="false">SUM('Week 1':Week26!I28:I28)</f>
        <v>0</v>
      </c>
      <c r="J28" s="27" t="n">
        <f aca="false">SUM('Week 1':Week26!J28:J28)</f>
        <v>0</v>
      </c>
      <c r="K28" s="27" t="n">
        <f aca="false">SUM('Week 1':Week26!K28:K28)</f>
        <v>0</v>
      </c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 t="n">
        <f aca="false">SUM('Week 1':Week26!F30:F30)</f>
        <v>0</v>
      </c>
      <c r="G30" s="27" t="n">
        <f aca="false">SUM('Week 1':Week26!G30:G30)</f>
        <v>0</v>
      </c>
      <c r="H30" s="27" t="n">
        <f aca="false">SUM('Week 1':Week26!H30:H30)</f>
        <v>0</v>
      </c>
      <c r="I30" s="27" t="n">
        <f aca="false">SUM('Week 1':Week26!I30:I30)</f>
        <v>0</v>
      </c>
      <c r="J30" s="27" t="n">
        <f aca="false">SUM('Week 1':Week26!J30:J30)</f>
        <v>0</v>
      </c>
      <c r="K30" s="27" t="n">
        <f aca="false">SUM('Week 1':Week26!K30:K30)</f>
        <v>0</v>
      </c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 t="n">
        <f aca="false">SUM('Week 1':Week26!F31:F31)</f>
        <v>0</v>
      </c>
      <c r="G31" s="27" t="n">
        <f aca="false">SUM('Week 1':Week26!G31:G31)</f>
        <v>0</v>
      </c>
      <c r="H31" s="27" t="n">
        <f aca="false">SUM('Week 1':Week26!H31:H31)</f>
        <v>0</v>
      </c>
      <c r="I31" s="27" t="n">
        <f aca="false">SUM('Week 1':Week26!I31:I31)</f>
        <v>0</v>
      </c>
      <c r="J31" s="27" t="n">
        <f aca="false">SUM('Week 1':Week26!J31:J31)</f>
        <v>0</v>
      </c>
      <c r="K31" s="27" t="n">
        <f aca="false">SUM('Week 1':Week26!K31:K31)</f>
        <v>0</v>
      </c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 t="n">
        <f aca="false">SUM('Week 1':Week26!F32:F32)</f>
        <v>0</v>
      </c>
      <c r="G32" s="27" t="n">
        <f aca="false">SUM('Week 1':Week26!G32:G32)</f>
        <v>0</v>
      </c>
      <c r="H32" s="27" t="n">
        <f aca="false">SUM('Week 1':Week26!H32:H32)</f>
        <v>0</v>
      </c>
      <c r="I32" s="27" t="n">
        <f aca="false">SUM('Week 1':Week26!I32:I32)</f>
        <v>0</v>
      </c>
      <c r="J32" s="27" t="n">
        <f aca="false">SUM('Week 1':Week26!J32:J32)</f>
        <v>0</v>
      </c>
      <c r="K32" s="27" t="n">
        <f aca="false">SUM('Week 1':Week26!K32:K32)</f>
        <v>0</v>
      </c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 t="n">
        <f aca="false">SUM('Week 1':Week26!F33:F33)</f>
        <v>0</v>
      </c>
      <c r="G33" s="27" t="n">
        <f aca="false">SUM('Week 1':Week26!G33:G33)</f>
        <v>0</v>
      </c>
      <c r="H33" s="27" t="n">
        <f aca="false">SUM('Week 1':Week26!H33:H33)</f>
        <v>0</v>
      </c>
      <c r="I33" s="27" t="n">
        <f aca="false">SUM('Week 1':Week26!I33:I33)</f>
        <v>0</v>
      </c>
      <c r="J33" s="27" t="n">
        <f aca="false">SUM('Week 1':Week26!J33:J33)</f>
        <v>0</v>
      </c>
      <c r="K33" s="27" t="n">
        <f aca="false">SUM('Week 1':Week26!K33:K33)</f>
        <v>0</v>
      </c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 t="n">
        <v>1</v>
      </c>
      <c r="G11" s="27"/>
      <c r="H11" s="27"/>
      <c r="I11" s="27"/>
      <c r="J11" s="27"/>
      <c r="K11" s="27"/>
      <c r="M11" s="28" t="n">
        <f aca="false">(F11*$F$8+G11*$G$8+H11*$H$8+I11*$I$8+J11*$J$8+K11*$K$8)*C11</f>
        <v>110.6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110.6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.75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.75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.75" hidden="false" customHeight="false" outlineLevel="0" collapsed="false">
      <c r="H4" s="7"/>
      <c r="M4" s="8" t="s">
        <v>73</v>
      </c>
      <c r="N4" s="11"/>
    </row>
    <row r="5" customFormat="false" ht="12.75" hidden="false" customHeight="false" outlineLevel="0" collapsed="false">
      <c r="H5" s="7"/>
    </row>
    <row r="6" customFormat="false" ht="13.5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.75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.75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.75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.75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.75" hidden="false" customHeight="false" outlineLevel="0" collapsed="false">
      <c r="A12" s="25"/>
      <c r="B12" s="0" t="s">
        <v>88</v>
      </c>
      <c r="C12" s="0" t="n">
        <v>90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.75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.75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.75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.75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.75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.75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.75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.75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.75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.75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.75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.75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.75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.75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.5" hidden="false" customHeight="false" outlineLevel="0" collapsed="false">
      <c r="M35" s="12" t="s">
        <v>96</v>
      </c>
      <c r="N35" s="12"/>
    </row>
    <row r="36" customFormat="false" ht="15.7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.7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.75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.75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.75" hidden="false" customHeight="false" outlineLevel="0" collapsed="false">
      <c r="B40" s="32" t="s">
        <v>100</v>
      </c>
      <c r="M40" s="31"/>
    </row>
    <row r="41" customFormat="false" ht="12.75" hidden="false" customHeight="false" outlineLevel="0" collapsed="false">
      <c r="B41" s="0" t="s">
        <v>101</v>
      </c>
      <c r="N41" s="33" t="s">
        <v>102</v>
      </c>
    </row>
    <row r="42" customFormat="false" ht="12.75" hidden="false" customHeight="false" outlineLevel="0" collapsed="false">
      <c r="N42" s="0" t="s">
        <v>103</v>
      </c>
    </row>
    <row r="43" customFormat="false" ht="12.75" hidden="false" customHeight="false" outlineLevel="0" collapsed="false">
      <c r="N43" s="0" t="s">
        <v>104</v>
      </c>
    </row>
    <row r="44" customFormat="false" ht="12.75" hidden="false" customHeight="false" outlineLevel="0" collapsed="false">
      <c r="N44" s="0" t="s">
        <v>105</v>
      </c>
    </row>
    <row r="45" customFormat="false" ht="12.75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3:03:03Z</dcterms:created>
  <dc:creator>Gordon Amundson</dc:creator>
  <dc:description/>
  <dc:language>en-US</dc:language>
  <cp:lastModifiedBy>Benjamin Imker</cp:lastModifiedBy>
  <cp:lastPrinted>2008-08-18T20:45:07Z</cp:lastPrinted>
  <dcterms:modified xsi:type="dcterms:W3CDTF">2011-06-06T05:33:44Z</dcterms:modified>
  <cp:revision>0</cp:revision>
  <dc:subject/>
  <dc:title/>
</cp:coreProperties>
</file>